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6-18  Investment in Energy Industry in Urban Area by Region</t>
  </si>
  <si>
    <t xml:space="preserve">(100 million yuan)</t>
  </si>
  <si>
    <t xml:space="preserve">Year</t>
  </si>
  <si>
    <t xml:space="preserve">Mining and</t>
  </si>
  <si>
    <t xml:space="preserve">Extraction of</t>
  </si>
  <si>
    <t xml:space="preserve">Processing of</t>
  </si>
  <si>
    <t xml:space="preserve">Production and</t>
  </si>
  <si>
    <t xml:space="preserve">Region</t>
  </si>
  <si>
    <t xml:space="preserve">Total</t>
  </si>
  <si>
    <t xml:space="preserve">Washing of Coal</t>
  </si>
  <si>
    <t xml:space="preserve">Petroleum and</t>
  </si>
  <si>
    <t xml:space="preserve">Petroleum, </t>
  </si>
  <si>
    <t xml:space="preserve">Supply of</t>
  </si>
  <si>
    <t xml:space="preserve">Natural Gas</t>
  </si>
  <si>
    <t xml:space="preserve">Coking,</t>
  </si>
  <si>
    <t xml:space="preserve">Electricity,</t>
  </si>
  <si>
    <t xml:space="preserve">Gas and Water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 by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4.74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20.1" hidden="false" customHeight="true" outlineLevel="0" collapsed="false">
      <c r="A4" s="5"/>
      <c r="B4" s="6"/>
      <c r="C4" s="5"/>
      <c r="D4" s="5"/>
      <c r="E4" s="5"/>
      <c r="F4" s="7" t="s">
        <v>1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</row>
    <row r="6" customFormat="false" ht="20.1" hidden="false" customHeight="true" outlineLevel="0" collapsed="false">
      <c r="A6" s="11" t="s">
        <v>2</v>
      </c>
      <c r="B6" s="12"/>
      <c r="C6" s="13"/>
      <c r="D6" s="13"/>
      <c r="E6" s="13"/>
      <c r="F6" s="13"/>
    </row>
    <row r="7" customFormat="false" ht="20.1" hidden="false" customHeight="true" outlineLevel="0" collapsed="false">
      <c r="A7" s="11"/>
      <c r="B7" s="12"/>
      <c r="C7" s="13" t="s">
        <v>3</v>
      </c>
      <c r="D7" s="13" t="s">
        <v>4</v>
      </c>
      <c r="E7" s="13" t="s">
        <v>5</v>
      </c>
      <c r="F7" s="13" t="s">
        <v>6</v>
      </c>
    </row>
    <row r="8" customFormat="false" ht="20.1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3" t="s">
        <v>12</v>
      </c>
    </row>
    <row r="9" customFormat="false" ht="20.1" hidden="false" customHeight="true" outlineLevel="0" collapsed="false">
      <c r="A9" s="11"/>
      <c r="B9" s="12"/>
      <c r="C9" s="13"/>
      <c r="D9" s="13" t="s">
        <v>13</v>
      </c>
      <c r="E9" s="13" t="s">
        <v>14</v>
      </c>
      <c r="F9" s="13" t="s">
        <v>15</v>
      </c>
    </row>
    <row r="10" customFormat="false" ht="20.1" hidden="false" customHeight="true" outlineLevel="0" collapsed="false">
      <c r="A10" s="14"/>
      <c r="B10" s="15"/>
      <c r="C10" s="16"/>
      <c r="D10" s="16"/>
      <c r="E10" s="16"/>
      <c r="F10" s="16" t="s">
        <v>16</v>
      </c>
    </row>
    <row r="11" customFormat="false" ht="15" hidden="false" customHeight="true" outlineLevel="0" collapsed="false">
      <c r="A11" s="17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9" t="s">
        <v>17</v>
      </c>
      <c r="B12" s="20" t="n">
        <f aca="false">C12+D12+E12+F12</f>
        <v>5508.3627</v>
      </c>
      <c r="C12" s="20" t="n">
        <v>436.4297</v>
      </c>
      <c r="D12" s="20" t="n">
        <v>945.9899</v>
      </c>
      <c r="E12" s="20" t="n">
        <v>322.0402</v>
      </c>
      <c r="F12" s="20" t="n">
        <v>3803.9029</v>
      </c>
    </row>
    <row r="13" customFormat="false" ht="15" hidden="false" customHeight="true" outlineLevel="0" collapsed="false">
      <c r="A13" s="19" t="s">
        <v>18</v>
      </c>
      <c r="B13" s="20" t="n">
        <f aca="false">SUM(C13:F13)</f>
        <v>7504.7956</v>
      </c>
      <c r="C13" s="20" t="n">
        <v>690.42</v>
      </c>
      <c r="D13" s="20" t="n">
        <v>1112.28</v>
      </c>
      <c r="E13" s="20" t="n">
        <v>637.91</v>
      </c>
      <c r="F13" s="20" t="n">
        <v>5064.1856</v>
      </c>
    </row>
    <row r="14" customFormat="false" ht="15" hidden="false" customHeight="true" outlineLevel="0" collapsed="false">
      <c r="A14" s="19" t="s">
        <v>19</v>
      </c>
      <c r="B14" s="20" t="n">
        <v>10205.6252</v>
      </c>
      <c r="C14" s="20" t="n">
        <v>1162.9453</v>
      </c>
      <c r="D14" s="20" t="n">
        <v>1463.5591</v>
      </c>
      <c r="E14" s="20" t="n">
        <v>801.2924</v>
      </c>
      <c r="F14" s="20" t="n">
        <v>6777.8284</v>
      </c>
    </row>
    <row r="15" customFormat="false" ht="15" hidden="false" customHeight="tru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19" t="s">
        <v>20</v>
      </c>
      <c r="B16" s="20" t="n">
        <v>116.8557</v>
      </c>
      <c r="C16" s="20" t="n">
        <v>0.4268</v>
      </c>
      <c r="D16" s="20" t="n">
        <v>0.0271</v>
      </c>
      <c r="E16" s="20" t="n">
        <v>12.3662</v>
      </c>
      <c r="F16" s="20" t="n">
        <v>104.0356</v>
      </c>
    </row>
    <row r="17" customFormat="false" ht="15" hidden="false" customHeight="true" outlineLevel="0" collapsed="false">
      <c r="A17" s="19" t="s">
        <v>21</v>
      </c>
      <c r="B17" s="20" t="n">
        <v>178.4199</v>
      </c>
      <c r="C17" s="20"/>
      <c r="D17" s="20" t="n">
        <v>123.411</v>
      </c>
      <c r="E17" s="20" t="n">
        <v>8.306</v>
      </c>
      <c r="F17" s="20" t="n">
        <v>46.7029</v>
      </c>
    </row>
    <row r="18" customFormat="false" ht="15" hidden="false" customHeight="true" outlineLevel="0" collapsed="false">
      <c r="A18" s="19" t="s">
        <v>22</v>
      </c>
      <c r="B18" s="20" t="n">
        <v>417.2805</v>
      </c>
      <c r="C18" s="20" t="n">
        <v>43.36</v>
      </c>
      <c r="D18" s="20" t="n">
        <v>24.8932</v>
      </c>
      <c r="E18" s="20" t="n">
        <v>55.3303</v>
      </c>
      <c r="F18" s="20" t="n">
        <v>293.697</v>
      </c>
    </row>
    <row r="19" customFormat="false" ht="15" hidden="false" customHeight="true" outlineLevel="0" collapsed="false">
      <c r="A19" s="19" t="s">
        <v>23</v>
      </c>
      <c r="B19" s="20" t="n">
        <v>602.7304</v>
      </c>
      <c r="C19" s="20" t="n">
        <v>258.751</v>
      </c>
      <c r="D19" s="20"/>
      <c r="E19" s="20" t="n">
        <v>94.0325</v>
      </c>
      <c r="F19" s="20" t="n">
        <v>249.9469</v>
      </c>
    </row>
    <row r="20" customFormat="false" ht="15" hidden="false" customHeight="true" outlineLevel="0" collapsed="false">
      <c r="A20" s="19" t="s">
        <v>24</v>
      </c>
      <c r="B20" s="20" t="n">
        <v>789.7228</v>
      </c>
      <c r="C20" s="20" t="n">
        <v>109.5432</v>
      </c>
      <c r="D20" s="20" t="n">
        <v>22.1513</v>
      </c>
      <c r="E20" s="20" t="n">
        <v>51.0942</v>
      </c>
      <c r="F20" s="20" t="n">
        <v>606.9341</v>
      </c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0"/>
    </row>
    <row r="22" customFormat="false" ht="15" hidden="false" customHeight="true" outlineLevel="0" collapsed="false">
      <c r="A22" s="19" t="s">
        <v>25</v>
      </c>
      <c r="B22" s="20" t="n">
        <v>320.6509</v>
      </c>
      <c r="C22" s="20" t="n">
        <v>25.0455</v>
      </c>
      <c r="D22" s="20" t="n">
        <v>94.904</v>
      </c>
      <c r="E22" s="20" t="n">
        <v>78.31</v>
      </c>
      <c r="F22" s="20" t="n">
        <v>122.3914</v>
      </c>
    </row>
    <row r="23" customFormat="false" ht="15" hidden="false" customHeight="true" outlineLevel="0" collapsed="false">
      <c r="A23" s="19" t="s">
        <v>26</v>
      </c>
      <c r="B23" s="20" t="n">
        <v>159.8594</v>
      </c>
      <c r="C23" s="20" t="n">
        <v>9.0245</v>
      </c>
      <c r="D23" s="20" t="n">
        <v>66.3884</v>
      </c>
      <c r="E23" s="20" t="n">
        <v>3.2464</v>
      </c>
      <c r="F23" s="20" t="n">
        <v>81.2001</v>
      </c>
    </row>
    <row r="24" customFormat="false" ht="15" hidden="false" customHeight="true" outlineLevel="0" collapsed="false">
      <c r="A24" s="19" t="s">
        <v>27</v>
      </c>
      <c r="B24" s="20" t="n">
        <v>335.3423</v>
      </c>
      <c r="C24" s="20" t="n">
        <v>40.7062</v>
      </c>
      <c r="D24" s="20" t="n">
        <v>166.4434</v>
      </c>
      <c r="E24" s="20" t="n">
        <v>24.553</v>
      </c>
      <c r="F24" s="20" t="n">
        <v>103.6397</v>
      </c>
    </row>
    <row r="25" customFormat="false" ht="15" hidden="false" customHeight="true" outlineLevel="0" collapsed="false">
      <c r="A25" s="19"/>
      <c r="B25" s="20"/>
      <c r="C25" s="20"/>
      <c r="D25" s="20"/>
      <c r="E25" s="20"/>
      <c r="F25" s="20"/>
    </row>
    <row r="26" customFormat="false" ht="15" hidden="false" customHeight="true" outlineLevel="0" collapsed="false">
      <c r="A26" s="19" t="s">
        <v>28</v>
      </c>
      <c r="B26" s="20" t="n">
        <v>139.016</v>
      </c>
      <c r="C26" s="20"/>
      <c r="D26" s="20" t="n">
        <v>1.6786</v>
      </c>
      <c r="E26" s="20" t="n">
        <v>5.5407</v>
      </c>
      <c r="F26" s="20" t="n">
        <v>131.7967</v>
      </c>
    </row>
    <row r="27" customFormat="false" ht="15" hidden="false" customHeight="true" outlineLevel="0" collapsed="false">
      <c r="A27" s="19" t="s">
        <v>29</v>
      </c>
      <c r="B27" s="20" t="n">
        <v>559.9103</v>
      </c>
      <c r="C27" s="20" t="n">
        <v>13.3646</v>
      </c>
      <c r="D27" s="20" t="n">
        <v>12.5712</v>
      </c>
      <c r="E27" s="20" t="n">
        <v>11.1081</v>
      </c>
      <c r="F27" s="20" t="n">
        <v>522.8664</v>
      </c>
    </row>
    <row r="28" customFormat="false" ht="15" hidden="false" customHeight="true" outlineLevel="0" collapsed="false">
      <c r="A28" s="19" t="s">
        <v>30</v>
      </c>
      <c r="B28" s="20" t="n">
        <v>478.0581</v>
      </c>
      <c r="C28" s="20" t="n">
        <v>0.34</v>
      </c>
      <c r="D28" s="20"/>
      <c r="E28" s="20" t="n">
        <v>8.8811</v>
      </c>
      <c r="F28" s="20" t="n">
        <v>468.837</v>
      </c>
    </row>
    <row r="29" customFormat="false" ht="15" hidden="false" customHeight="true" outlineLevel="0" collapsed="false">
      <c r="A29" s="19" t="s">
        <v>31</v>
      </c>
      <c r="B29" s="20" t="n">
        <v>294.4666</v>
      </c>
      <c r="C29" s="20" t="n">
        <v>106.8059</v>
      </c>
      <c r="D29" s="20" t="n">
        <v>0.023</v>
      </c>
      <c r="E29" s="20" t="n">
        <v>13.7351</v>
      </c>
      <c r="F29" s="20" t="n">
        <v>173.9026</v>
      </c>
    </row>
    <row r="30" customFormat="false" ht="15" hidden="false" customHeight="true" outlineLevel="0" collapsed="false">
      <c r="A30" s="19" t="s">
        <v>32</v>
      </c>
      <c r="B30" s="20" t="n">
        <v>246.7603</v>
      </c>
      <c r="C30" s="20" t="n">
        <v>4.5356</v>
      </c>
      <c r="D30" s="20"/>
      <c r="E30" s="20" t="n">
        <v>11.8243</v>
      </c>
      <c r="F30" s="20" t="n">
        <v>230.4004</v>
      </c>
    </row>
    <row r="31" customFormat="false" ht="15" hidden="false" customHeight="true" outlineLevel="0" collapsed="false">
      <c r="A31" s="19" t="s">
        <v>33</v>
      </c>
      <c r="B31" s="20" t="n">
        <v>133.2836</v>
      </c>
      <c r="C31" s="20" t="n">
        <v>9.3675</v>
      </c>
      <c r="D31" s="20"/>
      <c r="E31" s="20" t="n">
        <v>11.9265</v>
      </c>
      <c r="F31" s="20" t="n">
        <v>111.9896</v>
      </c>
    </row>
    <row r="32" customFormat="false" ht="15" hidden="false" customHeight="true" outlineLevel="0" collapsed="false">
      <c r="A32" s="19" t="s">
        <v>34</v>
      </c>
      <c r="B32" s="20" t="n">
        <v>764.4086</v>
      </c>
      <c r="C32" s="20" t="n">
        <v>148.6334</v>
      </c>
      <c r="D32" s="20" t="n">
        <v>117.6786</v>
      </c>
      <c r="E32" s="20" t="n">
        <v>104.4954</v>
      </c>
      <c r="F32" s="20" t="n">
        <v>393.6012</v>
      </c>
    </row>
    <row r="33" customFormat="false" ht="15" hidden="false" customHeight="true" outlineLevel="0" collapsed="false">
      <c r="A33" s="19"/>
      <c r="B33" s="20"/>
      <c r="C33" s="20"/>
      <c r="D33" s="20"/>
      <c r="E33" s="20"/>
      <c r="F33" s="20"/>
    </row>
    <row r="34" customFormat="false" ht="15" hidden="false" customHeight="true" outlineLevel="0" collapsed="false">
      <c r="A34" s="19" t="s">
        <v>35</v>
      </c>
      <c r="B34" s="20" t="n">
        <v>497.8426</v>
      </c>
      <c r="C34" s="20" t="n">
        <v>102.8782</v>
      </c>
      <c r="D34" s="20" t="n">
        <v>55.3712</v>
      </c>
      <c r="E34" s="20" t="n">
        <v>18.8418</v>
      </c>
      <c r="F34" s="20" t="n">
        <v>320.7514</v>
      </c>
    </row>
    <row r="35" customFormat="false" ht="15" hidden="false" customHeight="true" outlineLevel="0" collapsed="false">
      <c r="A35" s="19" t="s">
        <v>36</v>
      </c>
      <c r="B35" s="20" t="n">
        <v>286.6517</v>
      </c>
      <c r="C35" s="20" t="n">
        <v>3.9328</v>
      </c>
      <c r="D35" s="20" t="n">
        <v>12.85</v>
      </c>
      <c r="E35" s="20" t="n">
        <v>9.6953</v>
      </c>
      <c r="F35" s="20" t="n">
        <v>260.1736</v>
      </c>
    </row>
    <row r="36" customFormat="false" ht="15" hidden="false" customHeight="true" outlineLevel="0" collapsed="false">
      <c r="A36" s="19" t="s">
        <v>37</v>
      </c>
      <c r="B36" s="20" t="n">
        <v>248.6977</v>
      </c>
      <c r="C36" s="20" t="n">
        <v>18.4244</v>
      </c>
      <c r="D36" s="20"/>
      <c r="E36" s="20" t="n">
        <v>15.0125</v>
      </c>
      <c r="F36" s="20" t="n">
        <v>215.2608</v>
      </c>
    </row>
    <row r="37" customFormat="false" ht="15" hidden="false" customHeight="true" outlineLevel="0" collapsed="false">
      <c r="A37" s="19" t="s">
        <v>38</v>
      </c>
      <c r="B37" s="20" t="n">
        <v>673.9151</v>
      </c>
      <c r="C37" s="20" t="n">
        <v>0.0197</v>
      </c>
      <c r="D37" s="20" t="n">
        <v>10.2371</v>
      </c>
      <c r="E37" s="20" t="n">
        <v>71.6214</v>
      </c>
      <c r="F37" s="20" t="n">
        <v>592.0369</v>
      </c>
    </row>
    <row r="38" customFormat="false" ht="15" hidden="false" customHeight="true" outlineLevel="0" collapsed="false">
      <c r="A38" s="19" t="s">
        <v>39</v>
      </c>
      <c r="B38" s="20" t="n">
        <v>187.0863</v>
      </c>
      <c r="C38" s="20" t="n">
        <v>5.1838</v>
      </c>
      <c r="D38" s="20" t="n">
        <v>0.16</v>
      </c>
      <c r="E38" s="20" t="n">
        <v>2.5939</v>
      </c>
      <c r="F38" s="20" t="n">
        <v>179.1486</v>
      </c>
    </row>
    <row r="39" customFormat="false" ht="15" hidden="false" customHeight="true" outlineLevel="0" collapsed="false">
      <c r="A39" s="19" t="s">
        <v>40</v>
      </c>
      <c r="B39" s="20" t="n">
        <v>82.5096</v>
      </c>
      <c r="C39" s="20"/>
      <c r="D39" s="20"/>
      <c r="E39" s="20" t="n">
        <v>62.6503</v>
      </c>
      <c r="F39" s="20" t="n">
        <v>19.8593</v>
      </c>
    </row>
    <row r="40" customFormat="false" ht="15" hidden="false" customHeight="true" outlineLevel="0" collapsed="false">
      <c r="A40" s="19"/>
      <c r="B40" s="20"/>
      <c r="C40" s="20"/>
      <c r="D40" s="20"/>
      <c r="E40" s="20"/>
      <c r="F40" s="20"/>
    </row>
    <row r="41" customFormat="false" ht="15" hidden="false" customHeight="true" outlineLevel="0" collapsed="false">
      <c r="A41" s="19" t="s">
        <v>41</v>
      </c>
      <c r="B41" s="20" t="n">
        <v>163.5491</v>
      </c>
      <c r="C41" s="20" t="n">
        <v>23.6992</v>
      </c>
      <c r="D41" s="20" t="n">
        <v>0.6831</v>
      </c>
      <c r="E41" s="20" t="n">
        <v>3.0933</v>
      </c>
      <c r="F41" s="20" t="n">
        <v>136.0735</v>
      </c>
    </row>
    <row r="42" customFormat="false" ht="15" hidden="false" customHeight="true" outlineLevel="0" collapsed="false">
      <c r="A42" s="19" t="s">
        <v>42</v>
      </c>
      <c r="B42" s="20" t="n">
        <v>430.7259</v>
      </c>
      <c r="C42" s="20" t="n">
        <v>28.7369</v>
      </c>
      <c r="D42" s="20" t="n">
        <v>15.8967</v>
      </c>
      <c r="E42" s="20" t="n">
        <v>7.1518</v>
      </c>
      <c r="F42" s="20" t="n">
        <v>378.9405</v>
      </c>
    </row>
    <row r="43" customFormat="false" ht="15" hidden="false" customHeight="true" outlineLevel="0" collapsed="false">
      <c r="A43" s="19" t="s">
        <v>43</v>
      </c>
      <c r="B43" s="20" t="n">
        <v>269.2206</v>
      </c>
      <c r="C43" s="20" t="n">
        <v>32.6942</v>
      </c>
      <c r="D43" s="20" t="n">
        <v>0.5216</v>
      </c>
      <c r="E43" s="20" t="n">
        <v>3.1813</v>
      </c>
      <c r="F43" s="20" t="n">
        <v>232.8235</v>
      </c>
    </row>
    <row r="44" customFormat="false" ht="15" hidden="false" customHeight="true" outlineLevel="0" collapsed="false">
      <c r="A44" s="19" t="s">
        <v>44</v>
      </c>
      <c r="B44" s="20" t="n">
        <v>371.2921</v>
      </c>
      <c r="C44" s="20" t="n">
        <v>37.0657</v>
      </c>
      <c r="D44" s="20" t="n">
        <v>0.023</v>
      </c>
      <c r="E44" s="20" t="n">
        <v>9.6213</v>
      </c>
      <c r="F44" s="20" t="n">
        <v>324.5821</v>
      </c>
    </row>
    <row r="45" customFormat="false" ht="15" hidden="false" customHeight="true" outlineLevel="0" collapsed="false">
      <c r="A45" s="19" t="s">
        <v>45</v>
      </c>
      <c r="B45" s="20" t="n">
        <v>15.1232</v>
      </c>
      <c r="C45" s="20"/>
      <c r="D45" s="20" t="n">
        <v>0.023</v>
      </c>
      <c r="E45" s="20"/>
      <c r="F45" s="20" t="n">
        <v>15.1002</v>
      </c>
    </row>
    <row r="46" customFormat="false" ht="15" hidden="false" customHeight="true" outlineLevel="0" collapsed="false">
      <c r="A46" s="19"/>
      <c r="B46" s="20"/>
      <c r="C46" s="20"/>
      <c r="D46" s="20"/>
      <c r="E46" s="20"/>
      <c r="F46" s="20"/>
    </row>
    <row r="47" customFormat="false" ht="15" hidden="false" customHeight="true" outlineLevel="0" collapsed="false">
      <c r="A47" s="19" t="s">
        <v>46</v>
      </c>
      <c r="B47" s="20" t="n">
        <v>300.7465</v>
      </c>
      <c r="C47" s="20" t="n">
        <v>36.6563</v>
      </c>
      <c r="D47" s="20" t="n">
        <v>95.7068</v>
      </c>
      <c r="E47" s="20" t="n">
        <v>26.3344</v>
      </c>
      <c r="F47" s="20" t="n">
        <v>142.049</v>
      </c>
    </row>
    <row r="48" customFormat="false" ht="15" hidden="false" customHeight="true" outlineLevel="0" collapsed="false">
      <c r="A48" s="19" t="s">
        <v>47</v>
      </c>
      <c r="B48" s="20" t="n">
        <v>142.0066</v>
      </c>
      <c r="C48" s="20" t="n">
        <v>13.0076</v>
      </c>
      <c r="D48" s="20" t="n">
        <v>6.1123</v>
      </c>
      <c r="E48" s="20" t="n">
        <v>36.6489</v>
      </c>
      <c r="F48" s="20" t="n">
        <v>86.2378</v>
      </c>
    </row>
    <row r="49" customFormat="false" ht="15" hidden="false" customHeight="true" outlineLevel="0" collapsed="false">
      <c r="A49" s="19" t="s">
        <v>48</v>
      </c>
      <c r="B49" s="20" t="n">
        <v>85.9577</v>
      </c>
      <c r="C49" s="20" t="n">
        <v>2.5637</v>
      </c>
      <c r="D49" s="20" t="n">
        <v>30.7284</v>
      </c>
      <c r="E49" s="20"/>
      <c r="F49" s="20" t="n">
        <v>52.6656</v>
      </c>
    </row>
    <row r="50" customFormat="false" ht="15" hidden="false" customHeight="true" outlineLevel="0" collapsed="false">
      <c r="A50" s="19" t="s">
        <v>49</v>
      </c>
      <c r="B50" s="20" t="n">
        <v>104.453</v>
      </c>
      <c r="C50" s="20" t="n">
        <v>33.0303</v>
      </c>
      <c r="D50" s="20"/>
      <c r="E50" s="20" t="n">
        <v>2.3654</v>
      </c>
      <c r="F50" s="20" t="n">
        <v>69.0573</v>
      </c>
    </row>
    <row r="51" customFormat="false" ht="15" hidden="false" customHeight="true" outlineLevel="0" collapsed="false">
      <c r="A51" s="19" t="s">
        <v>50</v>
      </c>
      <c r="B51" s="20" t="n">
        <v>375.0842</v>
      </c>
      <c r="C51" s="20" t="n">
        <v>16.0203</v>
      </c>
      <c r="D51" s="20" t="n">
        <v>262.0624</v>
      </c>
      <c r="E51" s="20" t="n">
        <v>37.731</v>
      </c>
      <c r="F51" s="20" t="n">
        <v>59.2705</v>
      </c>
    </row>
    <row r="52" customFormat="false" ht="15" hidden="false" customHeight="true" outlineLevel="0" collapsed="false">
      <c r="A52" s="19"/>
      <c r="B52" s="20"/>
      <c r="C52" s="20"/>
      <c r="D52" s="20"/>
      <c r="E52" s="20"/>
      <c r="F52" s="20"/>
    </row>
    <row r="53" customFormat="false" ht="15" hidden="false" customHeight="true" outlineLevel="0" collapsed="false">
      <c r="A53" s="21" t="s">
        <v>51</v>
      </c>
      <c r="B53" s="20" t="n">
        <v>433.9979</v>
      </c>
      <c r="C53" s="20" t="n">
        <v>39.128</v>
      </c>
      <c r="D53" s="20" t="n">
        <v>343.0137</v>
      </c>
      <c r="E53" s="20"/>
      <c r="F53" s="20" t="n">
        <v>51.8562</v>
      </c>
    </row>
    <row r="54" customFormat="false" ht="15" hidden="false" customHeight="true" outlineLevel="0" collapsed="false">
      <c r="A54" s="21" t="s">
        <v>52</v>
      </c>
      <c r="B54" s="22"/>
      <c r="C54" s="22"/>
      <c r="D54" s="22"/>
      <c r="E54" s="22"/>
      <c r="F54" s="22"/>
    </row>
    <row r="55" customFormat="false" ht="15" hidden="false" customHeight="true" outlineLevel="0" collapsed="false">
      <c r="A55" s="23"/>
      <c r="B55" s="24"/>
      <c r="C55" s="24"/>
      <c r="D55" s="24"/>
      <c r="E55" s="24"/>
      <c r="F55" s="24"/>
    </row>
    <row r="56" customFormat="false" ht="14.25" hidden="false" customHeight="false" outlineLevel="0" collapsed="false">
      <c r="A56" s="25"/>
      <c r="B56" s="25"/>
      <c r="C56" s="26"/>
      <c r="D56" s="26"/>
      <c r="E56" s="26"/>
      <c r="F56" s="26"/>
      <c r="G56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51Z</dcterms:created>
  <dc:creator>xiongwei</dc:creator>
  <dc:description/>
  <dc:language>en-US</dc:language>
  <cp:lastModifiedBy>xiongwei</cp:lastModifiedBy>
  <dcterms:modified xsi:type="dcterms:W3CDTF">2006-09-14T01:49:21Z</dcterms:modified>
  <cp:revision>0</cp:revision>
  <dc:subject/>
  <dc:title/>
</cp:coreProperties>
</file>